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nstituto de Capacitación para el Trabajo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(d)</t>
  </si>
  <si>
    <t xml:space="preserve">2027 (d)</t>
  </si>
  <si>
    <t xml:space="preserve">2028 (d)</t>
  </si>
  <si>
    <t xml:space="preserve">2023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___________________________________________</t>
  </si>
  <si>
    <t xml:space="preserve">_______________________________________</t>
  </si>
  <si>
    <t xml:space="preserve">LIC. PAULA EDITH ESPINOSA BARRIENTOS</t>
  </si>
  <si>
    <t xml:space="preserve">  C.P. Y L.A.E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1308597</v>
      </c>
      <c r="D8" s="10" t="n">
        <f aca="false">SUM(D9:D17)</f>
        <v>11308597</v>
      </c>
      <c r="E8" s="10" t="n">
        <f aca="false">SUM(E9:E17)</f>
        <v>11308597</v>
      </c>
      <c r="F8" s="10" t="n">
        <f aca="false">SUM(F9:F17)</f>
        <v>11308597</v>
      </c>
      <c r="G8" s="10" t="n">
        <f aca="false">SUM(G9:G17)</f>
        <v>11308597</v>
      </c>
      <c r="H8" s="10" t="n">
        <f aca="false">SUM(H9:H17)</f>
        <v>11308597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4000000</v>
      </c>
      <c r="D10" s="12" t="n">
        <v>4000000</v>
      </c>
      <c r="E10" s="12" t="n">
        <v>4000000</v>
      </c>
      <c r="F10" s="12" t="n">
        <v>4000000</v>
      </c>
      <c r="G10" s="12" t="n">
        <v>4000000</v>
      </c>
      <c r="H10" s="12" t="n">
        <v>4000000</v>
      </c>
    </row>
    <row r="11" customFormat="false" ht="12.75" hidden="false" customHeight="false" outlineLevel="0" collapsed="false">
      <c r="B11" s="11" t="s">
        <v>15</v>
      </c>
      <c r="C11" s="12" t="n">
        <v>5308597</v>
      </c>
      <c r="D11" s="12" t="n">
        <v>5308597</v>
      </c>
      <c r="E11" s="12" t="n">
        <v>5308597</v>
      </c>
      <c r="F11" s="12" t="n">
        <v>5308597</v>
      </c>
      <c r="G11" s="12" t="n">
        <v>5308597</v>
      </c>
      <c r="H11" s="12" t="n">
        <v>5308597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000000</v>
      </c>
      <c r="D13" s="12" t="n">
        <v>2000000</v>
      </c>
      <c r="E13" s="12" t="n">
        <v>2000000</v>
      </c>
      <c r="F13" s="12" t="n">
        <v>2000000</v>
      </c>
      <c r="G13" s="12" t="n">
        <v>2000000</v>
      </c>
      <c r="H13" s="12" t="n">
        <v>200000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9" t="s">
        <v>22</v>
      </c>
      <c r="C19" s="10" t="n">
        <f aca="false">SUM(C20:C28)</f>
        <v>242069835</v>
      </c>
      <c r="D19" s="10" t="n">
        <f aca="false">SUM(D20:D28)</f>
        <v>242069835</v>
      </c>
      <c r="E19" s="10" t="n">
        <f aca="false">SUM(E20:E28)</f>
        <v>242069835</v>
      </c>
      <c r="F19" s="10" t="n">
        <f aca="false">SUM(F20:F28)</f>
        <v>242069835</v>
      </c>
      <c r="G19" s="10" t="n">
        <f aca="false">SUM(G20:G28)</f>
        <v>242069835</v>
      </c>
      <c r="H19" s="10" t="n">
        <f aca="false">SUM(H20:H28)</f>
        <v>242069835</v>
      </c>
    </row>
    <row r="20" customFormat="false" ht="12.75" hidden="false" customHeight="false" outlineLevel="0" collapsed="false">
      <c r="B20" s="11" t="s">
        <v>13</v>
      </c>
      <c r="C20" s="12" t="n">
        <v>227700436</v>
      </c>
      <c r="D20" s="12" t="n">
        <v>227700436</v>
      </c>
      <c r="E20" s="12" t="n">
        <v>227700436</v>
      </c>
      <c r="F20" s="12" t="n">
        <v>227700436</v>
      </c>
      <c r="G20" s="12" t="n">
        <v>227700436</v>
      </c>
      <c r="H20" s="12" t="n">
        <v>227700436</v>
      </c>
    </row>
    <row r="21" customFormat="false" ht="12.75" hidden="false" customHeight="false" outlineLevel="0" collapsed="false">
      <c r="B21" s="11" t="s">
        <v>14</v>
      </c>
      <c r="C21" s="12" t="n">
        <v>5656000</v>
      </c>
      <c r="D21" s="12" t="n">
        <v>5656000</v>
      </c>
      <c r="E21" s="12" t="n">
        <v>5656000</v>
      </c>
      <c r="F21" s="12" t="n">
        <v>5656000</v>
      </c>
      <c r="G21" s="12" t="n">
        <v>5656000</v>
      </c>
      <c r="H21" s="12" t="n">
        <v>5656000</v>
      </c>
    </row>
    <row r="22" customFormat="false" ht="12.75" hidden="false" customHeight="false" outlineLevel="0" collapsed="false">
      <c r="B22" s="11" t="s">
        <v>15</v>
      </c>
      <c r="C22" s="12" t="n">
        <v>8713399</v>
      </c>
      <c r="D22" s="12" t="n">
        <v>8713399</v>
      </c>
      <c r="E22" s="12" t="n">
        <v>8713399</v>
      </c>
      <c r="F22" s="12" t="n">
        <v>8713399</v>
      </c>
      <c r="G22" s="12" t="n">
        <v>8713399</v>
      </c>
      <c r="H22" s="12" t="n">
        <v>8713399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9" t="s">
        <v>24</v>
      </c>
      <c r="C30" s="10" t="n">
        <f aca="false">C8+C19</f>
        <v>253378432</v>
      </c>
      <c r="D30" s="10" t="n">
        <f aca="false">D8+D19</f>
        <v>253378432</v>
      </c>
      <c r="E30" s="10" t="n">
        <f aca="false">E8+E19</f>
        <v>253378432</v>
      </c>
      <c r="F30" s="10" t="n">
        <f aca="false">F8+F19</f>
        <v>253378432</v>
      </c>
      <c r="G30" s="10" t="n">
        <f aca="false">G8+G19</f>
        <v>253378432</v>
      </c>
      <c r="H30" s="10" t="n">
        <f aca="false">H8+H19</f>
        <v>253378432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  <row r="35" s="17" customFormat="true" ht="15" hidden="false" customHeight="false" outlineLevel="0" collapsed="false">
      <c r="B35" s="1" t="s">
        <v>25</v>
      </c>
      <c r="C35" s="18"/>
      <c r="D35" s="18"/>
      <c r="E35" s="0"/>
      <c r="F35" s="1" t="s">
        <v>26</v>
      </c>
      <c r="G35" s="0"/>
      <c r="H35" s="1"/>
    </row>
    <row r="36" s="17" customFormat="true" ht="15" hidden="false" customHeight="false" outlineLevel="0" collapsed="false">
      <c r="B36" s="1" t="s">
        <v>27</v>
      </c>
      <c r="C36" s="18"/>
      <c r="D36" s="18"/>
      <c r="E36" s="0"/>
      <c r="F36" s="19" t="s">
        <v>28</v>
      </c>
      <c r="G36" s="19"/>
      <c r="H36" s="19"/>
    </row>
    <row r="37" s="17" customFormat="true" ht="15" hidden="false" customHeight="false" outlineLevel="0" collapsed="false">
      <c r="B37" s="1" t="s">
        <v>29</v>
      </c>
      <c r="C37" s="18"/>
      <c r="D37" s="18"/>
      <c r="E37" s="0"/>
      <c r="F37" s="1" t="s">
        <v>30</v>
      </c>
      <c r="G37" s="0"/>
      <c r="H37" s="1"/>
      <c r="J37" s="20"/>
    </row>
    <row r="38" s="17" customFormat="true" ht="12.75" hidden="false" customHeight="false" outlineLevel="0" collapsed="false"/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</cp:lastModifiedBy>
  <cp:lastPrinted>2023-12-19T17:43:20Z</cp:lastPrinted>
  <dcterms:modified xsi:type="dcterms:W3CDTF">2024-02-21T21:42:33Z</dcterms:modified>
  <cp:revision>0</cp:revision>
  <dc:subject/>
  <dc:title/>
</cp:coreProperties>
</file>